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БУХОВСКОЙ ОБОРОНЫ ПР. д.77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86369.221885196</v>
      </c>
      <c r="D19" s="19" t="n">
        <v>249213.18</v>
      </c>
      <c r="E19" s="19" t="n">
        <v>238773</v>
      </c>
      <c r="F19" s="20" t="n">
        <v>100778.41</v>
      </c>
      <c r="G19" s="21" t="n">
        <f aca="false">D19+D20-C19-F19-F20</f>
        <v>-137934.45188519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69679.4</v>
      </c>
      <c r="D21" s="20" t="n">
        <v>82506.59</v>
      </c>
      <c r="E21" s="20" t="n">
        <v>107399.1</v>
      </c>
      <c r="F21" s="20" t="n">
        <v>33081.17</v>
      </c>
      <c r="G21" s="21" t="n">
        <f aca="false">D21+D22+D23-C21-F21-F22-F23</f>
        <v>-6967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84180.38</v>
      </c>
      <c r="E22" s="20" t="n">
        <v>109772.76</v>
      </c>
      <c r="F22" s="20" t="n">
        <v>33605.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56048.621885196</v>
      </c>
      <c r="D24" s="24" t="n">
        <f aca="false">SUM(D19:D23)</f>
        <v>415900.15</v>
      </c>
      <c r="E24" s="24" t="n">
        <f aca="false">SUM(E19:E23)</f>
        <v>455944.86</v>
      </c>
      <c r="F24" s="24" t="n">
        <f aca="false">SUM(F19:F23)</f>
        <v>167464.98</v>
      </c>
      <c r="G24" s="24" t="n">
        <f aca="false">SUM(G19:G23)</f>
        <v>-207613.4518851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4261.52</v>
      </c>
      <c r="D30" s="20" t="n">
        <v>13039.88</v>
      </c>
      <c r="E30" s="20" t="n">
        <v>4777.75</v>
      </c>
      <c r="F30" s="20" t="n">
        <v>14261.52</v>
      </c>
      <c r="G30" s="20" t="n">
        <f aca="false">C30-E30-F30</f>
        <v>-4777.7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66786</v>
      </c>
      <c r="D31" s="20" t="n">
        <v>63294.2</v>
      </c>
      <c r="E31" s="20" t="n">
        <v>33149.04</v>
      </c>
      <c r="F31" s="20" t="n">
        <v>66786</v>
      </c>
      <c r="G31" s="20" t="n">
        <f aca="false">C31-E31-F31</f>
        <v>-33149.0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61398.72</v>
      </c>
      <c r="D32" s="20" t="n">
        <v>62091.58</v>
      </c>
      <c r="E32" s="20" t="n">
        <v>25448.36</v>
      </c>
      <c r="F32" s="20" t="n">
        <v>51974.3184258002</v>
      </c>
      <c r="G32" s="20" t="n">
        <f aca="false">C32-E32-F32</f>
        <v>-16023.958425800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5591.6</v>
      </c>
      <c r="D33" s="20" t="n">
        <v>15986.64</v>
      </c>
      <c r="E33" s="20" t="n">
        <v>6660.75</v>
      </c>
      <c r="F33" s="20" t="n">
        <v>15591.6</v>
      </c>
      <c r="G33" s="20" t="n">
        <f aca="false">C33-E33-F33</f>
        <v>-6660.7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6123.6</v>
      </c>
      <c r="D36" s="20" t="n">
        <v>5847.02</v>
      </c>
      <c r="E36" s="20" t="n">
        <v>2262.18</v>
      </c>
      <c r="F36" s="20" t="n">
        <v>6123.6</v>
      </c>
      <c r="G36" s="20" t="n">
        <f aca="false">C36-E36-F36</f>
        <v>-2262.1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417.28</v>
      </c>
      <c r="D37" s="20" t="n">
        <v>2052.02</v>
      </c>
      <c r="E37" s="20" t="n">
        <v>568.68</v>
      </c>
      <c r="F37" s="20" t="n">
        <v>2417.28</v>
      </c>
      <c r="G37" s="20" t="n">
        <f aca="false">C37-E37-F37</f>
        <v>-568.6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876.26</v>
      </c>
      <c r="D38" s="20" t="n">
        <v>5703.29</v>
      </c>
      <c r="E38" s="20" t="n">
        <v>2118.37</v>
      </c>
      <c r="F38" s="20" t="n">
        <v>6876.26</v>
      </c>
      <c r="G38" s="20" t="n">
        <f aca="false">C38-E38-F38</f>
        <v>-2118.3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7614.48</v>
      </c>
      <c r="D40" s="20" t="n">
        <v>29017.35</v>
      </c>
      <c r="E40" s="20" t="n">
        <v>6477.85</v>
      </c>
      <c r="F40" s="20" t="n">
        <v>27614.48</v>
      </c>
      <c r="G40" s="20" t="n">
        <f aca="false">C40-E40-F40</f>
        <v>-6477.8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1919.72</v>
      </c>
      <c r="D41" s="20" t="n">
        <v>12936.19</v>
      </c>
      <c r="E41" s="20" t="n">
        <v>3037.47</v>
      </c>
      <c r="F41" s="20" t="n">
        <v>11919.72</v>
      </c>
      <c r="G41" s="20" t="n">
        <f aca="false">C41-E41-F41</f>
        <v>-3037.4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12989.18</v>
      </c>
      <c r="D45" s="29" t="n">
        <f aca="false">SUM(D30:D44)</f>
        <v>209968.17</v>
      </c>
      <c r="E45" s="29" t="n">
        <f aca="false">SUM(E30:E44)</f>
        <v>84500.45</v>
      </c>
      <c r="F45" s="29" t="n">
        <f aca="false">SUM(F30:F44)</f>
        <v>203564.7784258</v>
      </c>
      <c r="G45" s="29" t="n">
        <f aca="false">SUM(G30:G44)</f>
        <v>-75076.048425800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0804.96277138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654.9639896499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250.1772653409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7985.247449908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5278.9669495167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51974.318425800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51965.4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628889.3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665913.0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30Z</dcterms:created>
  <dc:creator>1</dc:creator>
  <dc:description/>
  <dc:language>en-US</dc:language>
  <cp:lastModifiedBy>1</cp:lastModifiedBy>
  <dcterms:modified xsi:type="dcterms:W3CDTF">2013-04-08T09:44:30Z</dcterms:modified>
  <cp:revision>0</cp:revision>
  <dc:subject/>
  <dc:title/>
</cp:coreProperties>
</file>